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Приложение 2</t>
  </si>
  <si>
    <t xml:space="preserve">к муниципальной подпрограмме «Предупреждение и ликвидация последствий чрезвычайных ситуаций, реализация мер пожарной безопасности на 2014-2020 годы»</t>
  </si>
  <si>
    <t xml:space="preserve">Перечень основных мероприятий муниципальной подпрограммы</t>
  </si>
  <si>
    <t xml:space="preserve">Наименование муниципальной подпрограммы</t>
  </si>
  <si>
    <t xml:space="preserve">Предупреждение и ликвидация последствий чрезвычайных ситуаций,                                                реализация мер пожарной безопасности.</t>
  </si>
  <si>
    <t xml:space="preserve"> </t>
  </si>
  <si>
    <t xml:space="preserve">Ответственный исполнитель</t>
  </si>
  <si>
    <t xml:space="preserve">Сектор по делам ГО и ЧС Администрации Алнашского района</t>
  </si>
  <si>
    <t xml:space="preserve">№</t>
  </si>
  <si>
    <t xml:space="preserve">Мероприятия</t>
  </si>
  <si>
    <t xml:space="preserve">Финансирование (в тыс. руб.)</t>
  </si>
  <si>
    <t xml:space="preserve">Примечание</t>
  </si>
  <si>
    <t xml:space="preserve">п/п</t>
  </si>
  <si>
    <t xml:space="preserve">1.</t>
  </si>
  <si>
    <t xml:space="preserve">Организация и осуществление мер по защите населенных пунктов от лесных, торфяных пожаров, сельхоз. палов (опашка, создание противопожарных разрывов, минерализованных полос)</t>
  </si>
  <si>
    <t xml:space="preserve">РБ</t>
  </si>
  <si>
    <t xml:space="preserve">2.</t>
  </si>
  <si>
    <t xml:space="preserve">Строительство (монтаж) искусственных пожарных водоемов.</t>
  </si>
  <si>
    <t xml:space="preserve">3.</t>
  </si>
  <si>
    <t xml:space="preserve">Организация и принятие мер по оповещению населения и подразделений Государственной противопожарной службы о пожаре</t>
  </si>
  <si>
    <t xml:space="preserve">4.</t>
  </si>
  <si>
    <t xml:space="preserve">Социальное и экономическое стимулирование участия граждан и организаций в добровольной пожарной охране</t>
  </si>
  <si>
    <t xml:space="preserve">5.</t>
  </si>
  <si>
    <t xml:space="preserve">Финансовое материально-техническое обеспечение пожарной безопасности муниципального образования</t>
  </si>
  <si>
    <t xml:space="preserve">6.</t>
  </si>
  <si>
    <t xml:space="preserve">Обеспечение первичных мер пожарной безопасности</t>
  </si>
  <si>
    <t xml:space="preserve">МБ</t>
  </si>
  <si>
    <t xml:space="preserve">7.</t>
  </si>
  <si>
    <t xml:space="preserve">Содержание и оснащение подразделений добровольных пожарных команд современными средствами пожаротушения</t>
  </si>
  <si>
    <t xml:space="preserve">ДИ</t>
  </si>
  <si>
    <t xml:space="preserve">8.</t>
  </si>
  <si>
    <t xml:space="preserve">Содержание и развитие единой дежурно-диспетчерской службы района.</t>
  </si>
  <si>
    <t xml:space="preserve">9.</t>
  </si>
  <si>
    <t xml:space="preserve">Монтаж, ремонт, модернизация, обслуживание пожарной сигнализации, систем оповещения учреждений культуры.</t>
  </si>
  <si>
    <t xml:space="preserve">10.</t>
  </si>
  <si>
    <t xml:space="preserve">Монтаж, ремонт, модернизация, обслуживание пожарной сигнализации, систем оповещения учреждений образования.</t>
  </si>
  <si>
    <t xml:space="preserve">11.</t>
  </si>
  <si>
    <t xml:space="preserve">Ремонт, модернизация, обслуживание кнопки тревожной сигнализации учреждений образования.</t>
  </si>
  <si>
    <t xml:space="preserve">12.</t>
  </si>
  <si>
    <t xml:space="preserve">Дератизация учреждений образования.</t>
  </si>
  <si>
    <t xml:space="preserve">13.</t>
  </si>
  <si>
    <t xml:space="preserve">Прочие расходы</t>
  </si>
  <si>
    <t xml:space="preserve">Всего:</t>
  </si>
  <si>
    <t xml:space="preserve">Бюджет УР</t>
  </si>
  <si>
    <t xml:space="preserve">Районный бюджет</t>
  </si>
  <si>
    <t xml:space="preserve">Други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56"/>
    <col collapsed="false" customWidth="true" hidden="false" outlineLevel="0" max="10" min="10" style="0" width="14.41"/>
  </cols>
  <sheetData>
    <row r="1" customFormat="false" ht="14.25" hidden="false" customHeight="true" outlineLevel="0" collapsed="false">
      <c r="D1" s="1"/>
      <c r="E1" s="2"/>
      <c r="G1" s="3"/>
      <c r="H1" s="4" t="s">
        <v>0</v>
      </c>
      <c r="I1" s="4"/>
      <c r="J1" s="4"/>
    </row>
    <row r="2" customFormat="false" ht="55.5" hidden="false" customHeight="true" outlineLevel="0" collapsed="false">
      <c r="G2" s="4" t="s">
        <v>1</v>
      </c>
      <c r="H2" s="4"/>
      <c r="I2" s="4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37.5" hidden="false" customHeight="true" outlineLevel="0" collapsed="false">
      <c r="B5" s="6" t="s">
        <v>3</v>
      </c>
      <c r="C5" s="6" t="s">
        <v>4</v>
      </c>
      <c r="D5" s="6"/>
      <c r="E5" s="6"/>
      <c r="F5" s="6"/>
      <c r="G5" s="6"/>
      <c r="H5" s="6"/>
      <c r="I5" s="6"/>
      <c r="J5" s="6"/>
      <c r="N5" s="0" t="s">
        <v>5</v>
      </c>
    </row>
    <row r="6" customFormat="false" ht="15.75" hidden="false" customHeight="false" outlineLevel="0" collapsed="false">
      <c r="B6" s="6"/>
    </row>
    <row r="7" customFormat="false" ht="20.25" hidden="false" customHeight="true" outlineLevel="0" collapsed="false">
      <c r="B7" s="6" t="s">
        <v>6</v>
      </c>
      <c r="C7" s="6" t="s">
        <v>7</v>
      </c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/>
    <row r="9" customFormat="false" ht="16.5" hidden="false" customHeight="true" outlineLevel="0" collapsed="false">
      <c r="A9" s="7" t="s">
        <v>8</v>
      </c>
      <c r="B9" s="8" t="s">
        <v>9</v>
      </c>
      <c r="C9" s="8" t="s">
        <v>10</v>
      </c>
      <c r="D9" s="8"/>
      <c r="E9" s="8"/>
      <c r="F9" s="8"/>
      <c r="G9" s="8"/>
      <c r="H9" s="8"/>
      <c r="I9" s="8"/>
      <c r="J9" s="8" t="s">
        <v>11</v>
      </c>
    </row>
    <row r="10" customFormat="false" ht="16.5" hidden="false" customHeight="false" outlineLevel="0" collapsed="false">
      <c r="A10" s="9" t="s">
        <v>12</v>
      </c>
      <c r="B10" s="8"/>
      <c r="C10" s="10" t="n">
        <v>2014</v>
      </c>
      <c r="D10" s="10" t="n">
        <v>2015</v>
      </c>
      <c r="E10" s="10" t="n">
        <v>2016</v>
      </c>
      <c r="F10" s="10" t="n">
        <v>2017</v>
      </c>
      <c r="G10" s="10" t="n">
        <v>2018</v>
      </c>
      <c r="H10" s="10" t="n">
        <v>2019</v>
      </c>
      <c r="I10" s="10" t="n">
        <v>2020</v>
      </c>
      <c r="J10" s="8"/>
    </row>
    <row r="11" customFormat="false" ht="63.75" hidden="false" customHeight="true" outlineLevel="0" collapsed="false">
      <c r="A11" s="11" t="s">
        <v>13</v>
      </c>
      <c r="B11" s="12" t="s">
        <v>14</v>
      </c>
      <c r="C11" s="10" t="n">
        <v>25</v>
      </c>
      <c r="D11" s="10" t="n">
        <v>25</v>
      </c>
      <c r="E11" s="10" t="n">
        <v>25</v>
      </c>
      <c r="F11" s="10" t="n">
        <v>25</v>
      </c>
      <c r="G11" s="10" t="n">
        <v>25</v>
      </c>
      <c r="H11" s="10" t="n">
        <v>25</v>
      </c>
      <c r="I11" s="10" t="n">
        <v>25</v>
      </c>
      <c r="J11" s="10" t="s">
        <v>15</v>
      </c>
    </row>
    <row r="12" customFormat="false" ht="34.5" hidden="false" customHeight="true" outlineLevel="0" collapsed="false">
      <c r="A12" s="11" t="s">
        <v>16</v>
      </c>
      <c r="B12" s="12" t="s">
        <v>17</v>
      </c>
      <c r="C12" s="10" t="n">
        <v>350</v>
      </c>
      <c r="D12" s="10" t="n">
        <v>350</v>
      </c>
      <c r="E12" s="10" t="n">
        <v>350</v>
      </c>
      <c r="F12" s="10" t="n">
        <v>350</v>
      </c>
      <c r="G12" s="10" t="n">
        <v>350</v>
      </c>
      <c r="H12" s="10" t="n">
        <v>350</v>
      </c>
      <c r="I12" s="10" t="n">
        <v>350</v>
      </c>
      <c r="J12" s="10" t="s">
        <v>15</v>
      </c>
    </row>
    <row r="13" customFormat="false" ht="48" hidden="false" customHeight="true" outlineLevel="0" collapsed="false">
      <c r="A13" s="11" t="s">
        <v>18</v>
      </c>
      <c r="B13" s="12" t="s">
        <v>19</v>
      </c>
      <c r="C13" s="10" t="n">
        <v>390</v>
      </c>
      <c r="D13" s="10" t="n">
        <v>390</v>
      </c>
      <c r="E13" s="10" t="n">
        <v>390</v>
      </c>
      <c r="F13" s="10" t="n">
        <v>390</v>
      </c>
      <c r="G13" s="10" t="n">
        <v>390</v>
      </c>
      <c r="H13" s="10" t="n">
        <v>390</v>
      </c>
      <c r="I13" s="10" t="n">
        <v>390</v>
      </c>
      <c r="J13" s="10" t="s">
        <v>15</v>
      </c>
    </row>
    <row r="14" customFormat="false" ht="48" hidden="false" customHeight="true" outlineLevel="0" collapsed="false">
      <c r="A14" s="11" t="s">
        <v>20</v>
      </c>
      <c r="B14" s="12" t="s">
        <v>21</v>
      </c>
      <c r="C14" s="10" t="n">
        <v>60</v>
      </c>
      <c r="D14" s="10" t="n">
        <v>60</v>
      </c>
      <c r="E14" s="10" t="n">
        <v>60</v>
      </c>
      <c r="F14" s="10" t="n">
        <v>60</v>
      </c>
      <c r="G14" s="10" t="n">
        <v>60</v>
      </c>
      <c r="H14" s="10" t="n">
        <v>60</v>
      </c>
      <c r="I14" s="10" t="n">
        <v>60</v>
      </c>
      <c r="J14" s="10" t="s">
        <v>15</v>
      </c>
    </row>
    <row r="15" customFormat="false" ht="48" hidden="false" customHeight="true" outlineLevel="0" collapsed="false">
      <c r="A15" s="11" t="s">
        <v>22</v>
      </c>
      <c r="B15" s="12" t="s">
        <v>23</v>
      </c>
      <c r="C15" s="10" t="n">
        <v>175</v>
      </c>
      <c r="D15" s="10" t="n">
        <v>175</v>
      </c>
      <c r="E15" s="10" t="n">
        <v>175</v>
      </c>
      <c r="F15" s="10" t="n">
        <v>175</v>
      </c>
      <c r="G15" s="10" t="n">
        <v>175</v>
      </c>
      <c r="H15" s="10" t="n">
        <v>175</v>
      </c>
      <c r="I15" s="10" t="n">
        <v>175</v>
      </c>
      <c r="J15" s="10" t="s">
        <v>15</v>
      </c>
    </row>
    <row r="16" customFormat="false" ht="32.25" hidden="false" customHeight="true" outlineLevel="0" collapsed="false">
      <c r="A16" s="11" t="s">
        <v>24</v>
      </c>
      <c r="B16" s="12" t="s">
        <v>25</v>
      </c>
      <c r="C16" s="10" t="n">
        <v>100</v>
      </c>
      <c r="D16" s="10" t="n">
        <v>100</v>
      </c>
      <c r="E16" s="10" t="n">
        <v>100</v>
      </c>
      <c r="F16" s="10" t="n">
        <v>100</v>
      </c>
      <c r="G16" s="10" t="n">
        <v>100</v>
      </c>
      <c r="H16" s="10" t="n">
        <v>100</v>
      </c>
      <c r="I16" s="10" t="n">
        <v>100</v>
      </c>
      <c r="J16" s="10" t="s">
        <v>26</v>
      </c>
    </row>
    <row r="17" customFormat="false" ht="46.5" hidden="false" customHeight="true" outlineLevel="0" collapsed="false">
      <c r="A17" s="11" t="s">
        <v>27</v>
      </c>
      <c r="B17" s="12" t="s">
        <v>28</v>
      </c>
      <c r="C17" s="10" t="n">
        <v>922</v>
      </c>
      <c r="D17" s="10" t="n">
        <v>954</v>
      </c>
      <c r="E17" s="10" t="n">
        <v>988</v>
      </c>
      <c r="F17" s="10" t="n">
        <v>1022</v>
      </c>
      <c r="G17" s="10" t="n">
        <v>1058</v>
      </c>
      <c r="H17" s="10" t="n">
        <v>1095</v>
      </c>
      <c r="I17" s="10" t="n">
        <v>1133</v>
      </c>
      <c r="J17" s="10" t="s">
        <v>29</v>
      </c>
    </row>
    <row r="18" customFormat="false" ht="34.5" hidden="false" customHeight="true" outlineLevel="0" collapsed="false">
      <c r="A18" s="11" t="s">
        <v>30</v>
      </c>
      <c r="B18" s="12" t="s">
        <v>31</v>
      </c>
      <c r="C18" s="10" t="n">
        <v>899</v>
      </c>
      <c r="D18" s="10" t="n">
        <v>931</v>
      </c>
      <c r="E18" s="10" t="n">
        <v>933</v>
      </c>
      <c r="F18" s="10" t="n">
        <v>966</v>
      </c>
      <c r="G18" s="10" t="n">
        <v>1000</v>
      </c>
      <c r="H18" s="10" t="n">
        <v>1034</v>
      </c>
      <c r="I18" s="10" t="n">
        <v>1071</v>
      </c>
      <c r="J18" s="10" t="s">
        <v>26</v>
      </c>
    </row>
    <row r="19" customFormat="false" ht="45.75" hidden="false" customHeight="true" outlineLevel="0" collapsed="false">
      <c r="A19" s="11" t="s">
        <v>32</v>
      </c>
      <c r="B19" s="12" t="s">
        <v>33</v>
      </c>
      <c r="C19" s="10" t="n">
        <v>68</v>
      </c>
      <c r="D19" s="10" t="n">
        <v>70</v>
      </c>
      <c r="E19" s="10" t="n">
        <v>72</v>
      </c>
      <c r="F19" s="10" t="n">
        <v>74</v>
      </c>
      <c r="G19" s="10" t="n">
        <v>76</v>
      </c>
      <c r="H19" s="10" t="n">
        <v>78</v>
      </c>
      <c r="I19" s="10" t="n">
        <v>80</v>
      </c>
      <c r="J19" s="10" t="s">
        <v>29</v>
      </c>
    </row>
    <row r="20" customFormat="false" ht="52.5" hidden="false" customHeight="true" outlineLevel="0" collapsed="false">
      <c r="A20" s="11" t="s">
        <v>34</v>
      </c>
      <c r="B20" s="12" t="s">
        <v>35</v>
      </c>
      <c r="C20" s="10" t="n">
        <v>800</v>
      </c>
      <c r="D20" s="10" t="n">
        <v>1000</v>
      </c>
      <c r="E20" s="10" t="n">
        <v>1000</v>
      </c>
      <c r="F20" s="10" t="n">
        <v>1000</v>
      </c>
      <c r="G20" s="10" t="n">
        <v>1000</v>
      </c>
      <c r="H20" s="10" t="n">
        <v>1000</v>
      </c>
      <c r="I20" s="10" t="n">
        <v>1000</v>
      </c>
      <c r="J20" s="10" t="s">
        <v>26</v>
      </c>
    </row>
    <row r="21" customFormat="false" ht="35.25" hidden="false" customHeight="true" outlineLevel="0" collapsed="false">
      <c r="A21" s="11" t="s">
        <v>36</v>
      </c>
      <c r="B21" s="12" t="s">
        <v>37</v>
      </c>
      <c r="C21" s="10" t="n">
        <v>834</v>
      </c>
      <c r="D21" s="10" t="n">
        <v>1000</v>
      </c>
      <c r="E21" s="10" t="n">
        <v>1000</v>
      </c>
      <c r="F21" s="10" t="n">
        <v>1000</v>
      </c>
      <c r="G21" s="10" t="n">
        <v>1000</v>
      </c>
      <c r="H21" s="10" t="n">
        <v>1000</v>
      </c>
      <c r="I21" s="10" t="n">
        <v>1000</v>
      </c>
      <c r="J21" s="10" t="s">
        <v>26</v>
      </c>
    </row>
    <row r="22" customFormat="false" ht="21" hidden="false" customHeight="true" outlineLevel="0" collapsed="false">
      <c r="A22" s="11" t="s">
        <v>38</v>
      </c>
      <c r="B22" s="12" t="s">
        <v>39</v>
      </c>
      <c r="C22" s="10" t="n">
        <v>325</v>
      </c>
      <c r="D22" s="10" t="n">
        <v>510</v>
      </c>
      <c r="E22" s="10" t="n">
        <v>510</v>
      </c>
      <c r="F22" s="10" t="n">
        <v>510</v>
      </c>
      <c r="G22" s="10" t="n">
        <v>510</v>
      </c>
      <c r="H22" s="10" t="n">
        <v>510</v>
      </c>
      <c r="I22" s="10" t="n">
        <v>510</v>
      </c>
      <c r="J22" s="10" t="s">
        <v>26</v>
      </c>
    </row>
    <row r="23" customFormat="false" ht="18" hidden="false" customHeight="true" outlineLevel="0" collapsed="false">
      <c r="A23" s="11" t="s">
        <v>40</v>
      </c>
      <c r="B23" s="12" t="s">
        <v>41</v>
      </c>
      <c r="C23" s="10" t="n">
        <v>100</v>
      </c>
      <c r="D23" s="10" t="n">
        <v>100</v>
      </c>
      <c r="E23" s="10" t="n">
        <v>100</v>
      </c>
      <c r="F23" s="10" t="n">
        <v>100</v>
      </c>
      <c r="G23" s="10" t="n">
        <v>100</v>
      </c>
      <c r="H23" s="10" t="n">
        <v>100</v>
      </c>
      <c r="I23" s="10" t="n">
        <v>100</v>
      </c>
      <c r="J23" s="10" t="s">
        <v>26</v>
      </c>
    </row>
    <row r="24" customFormat="false" ht="16.5" hidden="false" customHeight="false" outlineLevel="0" collapsed="false">
      <c r="A24" s="9"/>
      <c r="B24" s="13" t="s">
        <v>42</v>
      </c>
      <c r="C24" s="14" t="n">
        <f aca="false">SUM(C11:C23)</f>
        <v>5048</v>
      </c>
      <c r="D24" s="14" t="n">
        <f aca="false">SUM(D11:D23)</f>
        <v>5665</v>
      </c>
      <c r="E24" s="14" t="n">
        <f aca="false">SUM(E11:E23)</f>
        <v>5703</v>
      </c>
      <c r="F24" s="14" t="n">
        <f aca="false">SUM(F11:F23)</f>
        <v>5772</v>
      </c>
      <c r="G24" s="14" t="n">
        <f aca="false">SUM(G11:G23)</f>
        <v>5844</v>
      </c>
      <c r="H24" s="14" t="n">
        <f aca="false">SUM(H11:H23)</f>
        <v>5917</v>
      </c>
      <c r="I24" s="14" t="n">
        <f aca="false">SUM(I11:I23)</f>
        <v>5994</v>
      </c>
      <c r="J24" s="14" t="n">
        <f aca="false">SUM(C24:I24)</f>
        <v>39943</v>
      </c>
    </row>
    <row r="27" customFormat="false" ht="15.75" hidden="false" customHeight="false" outlineLevel="0" collapsed="false">
      <c r="B27" s="15" t="s">
        <v>43</v>
      </c>
      <c r="C27" s="16" t="n">
        <f aca="false">SUM(C11+C12+C13+C14+C15)</f>
        <v>1000</v>
      </c>
      <c r="D27" s="16" t="n">
        <f aca="false">SUM(D11+D12+D13+D14+D15)</f>
        <v>1000</v>
      </c>
      <c r="E27" s="16" t="n">
        <f aca="false">SUM(E11+E12+E13+E14+E15)</f>
        <v>1000</v>
      </c>
      <c r="F27" s="16" t="n">
        <f aca="false">SUM(F11+F12+F13+F14+F15)</f>
        <v>1000</v>
      </c>
      <c r="G27" s="16" t="n">
        <f aca="false">SUM(G11+G12+G13+G14+G15)</f>
        <v>1000</v>
      </c>
      <c r="H27" s="16" t="n">
        <f aca="false">SUM(H11+H12+H13+H14+H15)</f>
        <v>1000</v>
      </c>
      <c r="I27" s="16" t="n">
        <f aca="false">SUM(I11+I12+I13+I14+I15)</f>
        <v>1000</v>
      </c>
      <c r="J27" s="16" t="n">
        <f aca="false">SUM(C27:I27)</f>
        <v>7000</v>
      </c>
    </row>
    <row r="28" customFormat="false" ht="15.75" hidden="false" customHeight="false" outlineLevel="0" collapsed="false">
      <c r="B28" s="15" t="s">
        <v>44</v>
      </c>
      <c r="C28" s="16" t="n">
        <f aca="false">SUM(C16+C18+C20+C21+C22+C23)</f>
        <v>3058</v>
      </c>
      <c r="D28" s="16" t="n">
        <f aca="false">SUM(D16+D18+D20+D21+D22+D23)</f>
        <v>3641</v>
      </c>
      <c r="E28" s="16" t="n">
        <f aca="false">SUM(E16+E18+E20+E21+E22+E23)</f>
        <v>3643</v>
      </c>
      <c r="F28" s="16" t="n">
        <f aca="false">SUM(F16+F18+F20+F21+F22+F23)</f>
        <v>3676</v>
      </c>
      <c r="G28" s="16" t="n">
        <f aca="false">SUM(G16+G18+G20+G21+G22+G23)</f>
        <v>3710</v>
      </c>
      <c r="H28" s="16" t="n">
        <f aca="false">SUM(H16+H18+H20+H21+H22+H23)</f>
        <v>3744</v>
      </c>
      <c r="I28" s="16" t="n">
        <f aca="false">SUM(I16+I18+I20+I21+I22+I23)</f>
        <v>3781</v>
      </c>
      <c r="J28" s="16" t="n">
        <f aca="false">SUM(C28:I28)</f>
        <v>25253</v>
      </c>
    </row>
    <row r="29" customFormat="false" ht="15.75" hidden="false" customHeight="false" outlineLevel="0" collapsed="false">
      <c r="B29" s="15" t="s">
        <v>45</v>
      </c>
      <c r="C29" s="16" t="n">
        <f aca="false">SUM(C17+C19)</f>
        <v>990</v>
      </c>
      <c r="D29" s="16" t="n">
        <f aca="false">SUM(D17+D19)</f>
        <v>1024</v>
      </c>
      <c r="E29" s="16" t="n">
        <f aca="false">SUM(E17+E19)</f>
        <v>1060</v>
      </c>
      <c r="F29" s="16" t="n">
        <f aca="false">SUM(F17+F19)</f>
        <v>1096</v>
      </c>
      <c r="G29" s="16" t="n">
        <f aca="false">SUM(G17+G19)</f>
        <v>1134</v>
      </c>
      <c r="H29" s="16" t="n">
        <f aca="false">SUM(H17+H19)</f>
        <v>1173</v>
      </c>
      <c r="I29" s="16" t="n">
        <f aca="false">SUM(I17+I19)</f>
        <v>1213</v>
      </c>
      <c r="J29" s="16" t="n">
        <f aca="false">SUM(C29:I29)</f>
        <v>7690</v>
      </c>
    </row>
  </sheetData>
  <mergeCells count="8">
    <mergeCell ref="H1:J1"/>
    <mergeCell ref="G2:J2"/>
    <mergeCell ref="A3:J3"/>
    <mergeCell ref="C5:J5"/>
    <mergeCell ref="C7:J7"/>
    <mergeCell ref="B9:B10"/>
    <mergeCell ref="C9:I9"/>
    <mergeCell ref="J9:J10"/>
  </mergeCells>
  <printOptions headings="false" gridLines="false" gridLinesSet="true" horizontalCentered="false" verticalCentered="false"/>
  <pageMargins left="0.75" right="0.520138888888889" top="0.490277777777778" bottom="0.4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6:31:17Z</dcterms:created>
  <dc:creator>Admin</dc:creator>
  <dc:description/>
  <dc:language>en-US</dc:language>
  <cp:lastModifiedBy>Olimp</cp:lastModifiedBy>
  <cp:lastPrinted>2014-05-22T11:12:50Z</cp:lastPrinted>
  <dcterms:modified xsi:type="dcterms:W3CDTF">2014-09-30T07:37:17Z</dcterms:modified>
  <cp:revision>0</cp:revision>
  <dc:subject/>
  <dc:title/>
</cp:coreProperties>
</file>